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definedNames>
    <definedName function="false" hidden="false" localSheetId="2" name="_xlnm.Print_Area" vbProcedure="false">'Portfolio disclosure'!$B$1:$H$1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February 28, 2019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Non Convertible Debentures-Privately placed (Unlisted)</t>
  </si>
  <si>
    <t xml:space="preserve">DB Power (Madhya Pradesh) Limited</t>
  </si>
  <si>
    <t xml:space="preserve">INE076M07014</t>
  </si>
  <si>
    <t xml:space="preserve">Abhitech Developers Private Limited</t>
  </si>
  <si>
    <t xml:space="preserve">INE683V07026</t>
  </si>
  <si>
    <t xml:space="preserve">Clean Max Enviro Energy Solutions Private Limited</t>
  </si>
  <si>
    <t xml:space="preserve">INE647U07015</t>
  </si>
  <si>
    <t xml:space="preserve">Ghv Hospitality (India) Private Limited</t>
  </si>
  <si>
    <t xml:space="preserve">INE01F007012</t>
  </si>
  <si>
    <t xml:space="preserve">Bhilangana Hydro Power Limited</t>
  </si>
  <si>
    <t xml:space="preserve">INE453I07153</t>
  </si>
  <si>
    <t xml:space="preserve">Amri Hospital Limited</t>
  </si>
  <si>
    <t xml:space="preserve">INE437M07034</t>
  </si>
  <si>
    <t xml:space="preserve">INE453I07161</t>
  </si>
  <si>
    <t xml:space="preserve">CBLO</t>
  </si>
  <si>
    <t xml:space="preserve">Total</t>
  </si>
  <si>
    <t xml:space="preserve">Current Assets and Current Liabilities</t>
  </si>
  <si>
    <t xml:space="preserve">CBLO, Current Assets and Current Liabilities</t>
  </si>
  <si>
    <t xml:space="preserve">IL&amp;FS  Infrastructure Debt Fund Series 1B</t>
  </si>
  <si>
    <t xml:space="preserve">Il &amp; Fs Solar Power Limited</t>
  </si>
  <si>
    <t xml:space="preserve">INE656Y08016</t>
  </si>
  <si>
    <t xml:space="preserve">INE810V08031</t>
  </si>
  <si>
    <t xml:space="preserve">Bhilwara Green Energy Limited</t>
  </si>
  <si>
    <t xml:space="preserve">INE030N07027</t>
  </si>
  <si>
    <t xml:space="preserve">Williamson Magor &amp; Co. Limited</t>
  </si>
  <si>
    <t xml:space="preserve">INE210A07014</t>
  </si>
  <si>
    <t xml:space="preserve">Ad Hydro Power Ltd</t>
  </si>
  <si>
    <t xml:space="preserve">INE572H07020</t>
  </si>
  <si>
    <t xml:space="preserve">INE683V07018</t>
  </si>
  <si>
    <t xml:space="preserve">Bg Wind Power Limited</t>
  </si>
  <si>
    <t xml:space="preserve">INE131S07022</t>
  </si>
  <si>
    <t xml:space="preserve">Babcock Borsing Limited</t>
  </si>
  <si>
    <t xml:space="preserve">INE434K07019</t>
  </si>
  <si>
    <t xml:space="preserve">INE453I07146</t>
  </si>
  <si>
    <t xml:space="preserve">Time Technoplast Limited</t>
  </si>
  <si>
    <t xml:space="preserve">Applied For</t>
  </si>
  <si>
    <t xml:space="preserve">INE453I07138</t>
  </si>
  <si>
    <t xml:space="preserve">INE434K07027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Electrolsteel Casting Ltd</t>
  </si>
  <si>
    <t xml:space="preserve">INE086A07141</t>
  </si>
  <si>
    <t xml:space="preserve">IL&amp;FS  Infrastructure Debt Fund Series 3A</t>
  </si>
  <si>
    <t xml:space="preserve">INE437M07067</t>
  </si>
  <si>
    <t xml:space="preserve">Tanglin Developments Limited</t>
  </si>
  <si>
    <t xml:space="preserve">INE311I07088</t>
  </si>
  <si>
    <t xml:space="preserve">INE453I07120</t>
  </si>
  <si>
    <t xml:space="preserve">Kaynes Technology India Private Limited</t>
  </si>
  <si>
    <t xml:space="preserve">INE918Z07019</t>
  </si>
  <si>
    <t xml:space="preserve">Janaadhar (India) Private Limited</t>
  </si>
  <si>
    <t xml:space="preserve">INE882W0702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IIDF Series -1B</t>
  </si>
  <si>
    <t xml:space="preserve">IIDF Series -1C</t>
  </si>
  <si>
    <t xml:space="preserve">IIDF Series -3A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B, performance will be provided after completion of on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  <numFmt numFmtId="174" formatCode="#,##0.00_ ;\-#,##0.0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3320</xdr:colOff>
      <xdr:row>0</xdr:row>
      <xdr:rowOff>0</xdr:rowOff>
    </xdr:from>
    <xdr:to>
      <xdr:col>7</xdr:col>
      <xdr:colOff>62496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524</v>
      </c>
    </row>
    <row r="2" customFormat="false" ht="15" hidden="false" customHeight="false" outlineLevel="0" collapsed="false">
      <c r="A2" s="0" t="s">
        <v>1</v>
      </c>
      <c r="B2" s="3" t="n">
        <v>4066675974.51098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4025644825.85599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690904232.29987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649163871.88215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259826112.10239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782624707.38405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557198632.98964</v>
      </c>
    </row>
    <row r="9" customFormat="false" ht="15" hidden="false" customHeight="false" outlineLevel="0" collapsed="false">
      <c r="A9" s="0" t="s">
        <v>8</v>
      </c>
      <c r="B9" s="3" t="n">
        <v>1659178591.64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24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B4" activeCellId="0" sqref="B4:H4"/>
    </sheetView>
  </sheetViews>
  <sheetFormatPr defaultColWidth="9.13671875" defaultRowHeight="15.75" zeroHeight="false" outlineLevelRow="0" outlineLevelCol="0"/>
  <cols>
    <col collapsed="false" customWidth="true" hidden="true" outlineLevel="0" max="1" min="1" style="8" width="0.99"/>
    <col collapsed="false" customWidth="true" hidden="false" outlineLevel="0" max="2" min="2" style="8" width="7.56"/>
    <col collapsed="false" customWidth="true" hidden="false" outlineLevel="0" max="3" min="3" style="8" width="61.28"/>
    <col collapsed="false" customWidth="true" hidden="false" outlineLevel="0" max="4" min="4" style="8" width="16.42"/>
    <col collapsed="false" customWidth="true" hidden="false" outlineLevel="0" max="5" min="5" style="9" width="15.7"/>
    <col collapsed="false" customWidth="true" hidden="true" outlineLevel="0" max="6" min="6" style="9" width="20.13"/>
    <col collapsed="false" customWidth="true" hidden="true" outlineLevel="0" max="7" min="7" style="8" width="16.84"/>
    <col collapsed="false" customWidth="true" hidden="false" outlineLevel="0" max="8" min="8" style="8" width="15.85"/>
    <col collapsed="false" customWidth="true" hidden="true" outlineLevel="0" max="9" min="9" style="8" width="16.28"/>
    <col collapsed="false" customWidth="true" hidden="true" outlineLevel="0" max="10" min="10" style="8" width="19.85"/>
    <col collapsed="false" customWidth="false" hidden="false" outlineLevel="0" max="11" min="11" style="10" width="9.14"/>
    <col collapsed="false" customWidth="true" hidden="false" outlineLevel="0" max="12" min="12" style="8" width="15.7"/>
    <col collapsed="false" customWidth="true" hidden="false" outlineLevel="0" max="13" min="13" style="8" width="19.14"/>
    <col collapsed="false" customWidth="false" hidden="false" outlineLevel="0" max="15" min="14" style="8" width="9.14"/>
    <col collapsed="false" customWidth="true" hidden="false" outlineLevel="0" max="16" min="16" style="8" width="25.56"/>
    <col collapsed="false" customWidth="true" hidden="false" outlineLevel="0" max="17" min="17" style="8" width="10.41"/>
    <col collapsed="false" customWidth="false" hidden="false" outlineLevel="0" max="257" min="18" style="8" width="9.14"/>
  </cols>
  <sheetData>
    <row r="4" customFormat="false" ht="30.75" hidden="false" customHeight="true" outlineLevel="0" collapsed="false">
      <c r="B4" s="11" t="s">
        <v>14</v>
      </c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B5" s="12" t="s">
        <v>15</v>
      </c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</row>
    <row r="7" s="14" customFormat="true" ht="15.75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8"/>
      <c r="K7" s="10"/>
      <c r="L7" s="8"/>
    </row>
    <row r="8" s="14" customFormat="true" ht="15.75" hidden="false" customHeight="true" outlineLevel="0" collapsed="false">
      <c r="B8" s="16" t="s">
        <v>17</v>
      </c>
      <c r="C8" s="17" t="s">
        <v>18</v>
      </c>
      <c r="D8" s="17" t="s">
        <v>19</v>
      </c>
      <c r="E8" s="17" t="s">
        <v>20</v>
      </c>
      <c r="F8" s="17"/>
      <c r="G8" s="18" t="s">
        <v>21</v>
      </c>
      <c r="H8" s="19" t="s">
        <v>22</v>
      </c>
      <c r="I8" s="20"/>
      <c r="J8" s="21"/>
      <c r="K8" s="10"/>
      <c r="L8" s="20"/>
    </row>
    <row r="9" customFormat="false" ht="15.75" hidden="false" customHeight="false" outlineLevel="0" collapsed="false">
      <c r="B9" s="16"/>
      <c r="C9" s="17"/>
      <c r="D9" s="17"/>
      <c r="E9" s="17"/>
      <c r="F9" s="17"/>
      <c r="G9" s="18" t="s">
        <v>23</v>
      </c>
      <c r="H9" s="19"/>
    </row>
    <row r="10" customFormat="false" ht="15.75" hidden="false" customHeight="false" outlineLevel="0" collapsed="false">
      <c r="C10" s="22" t="s">
        <v>24</v>
      </c>
      <c r="G10" s="23"/>
      <c r="H10" s="24"/>
    </row>
    <row r="11" customFormat="false" ht="15.75" hidden="false" customHeight="false" outlineLevel="0" collapsed="false">
      <c r="B11" s="8" t="n">
        <v>1</v>
      </c>
      <c r="C11" s="8" t="s">
        <v>25</v>
      </c>
      <c r="D11" s="8" t="s">
        <v>26</v>
      </c>
      <c r="E11" s="25" t="n">
        <v>715</v>
      </c>
      <c r="F11" s="25" t="n">
        <v>952027397</v>
      </c>
      <c r="G11" s="26" t="n">
        <v>9520.27397</v>
      </c>
      <c r="H11" s="24" t="n">
        <v>0.234104561805197</v>
      </c>
      <c r="L11" s="27"/>
    </row>
    <row r="12" customFormat="false" ht="15.75" hidden="false" customHeight="false" outlineLevel="0" collapsed="false">
      <c r="C12" s="22" t="s">
        <v>27</v>
      </c>
      <c r="G12" s="23"/>
      <c r="H12" s="24"/>
      <c r="L12" s="27"/>
    </row>
    <row r="13" customFormat="false" ht="15.75" hidden="false" customHeight="false" outlineLevel="0" collapsed="false">
      <c r="B13" s="8" t="n">
        <v>2</v>
      </c>
      <c r="C13" s="8" t="s">
        <v>28</v>
      </c>
      <c r="D13" s="8" t="s">
        <v>29</v>
      </c>
      <c r="E13" s="25" t="n">
        <v>1003</v>
      </c>
      <c r="F13" s="25" t="n">
        <v>1045410938</v>
      </c>
      <c r="G13" s="23" t="n">
        <v>10454.10938</v>
      </c>
      <c r="H13" s="24" t="n">
        <v>0.257067675066971</v>
      </c>
      <c r="L13" s="27"/>
    </row>
    <row r="14" customFormat="false" ht="15.75" hidden="false" customHeight="false" outlineLevel="0" collapsed="false">
      <c r="B14" s="8" t="n">
        <v>3</v>
      </c>
      <c r="C14" s="8" t="s">
        <v>30</v>
      </c>
      <c r="D14" s="8" t="s">
        <v>31</v>
      </c>
      <c r="E14" s="25" t="n">
        <v>404900</v>
      </c>
      <c r="F14" s="25" t="n">
        <v>404900000</v>
      </c>
      <c r="G14" s="23" t="n">
        <v>4049</v>
      </c>
      <c r="H14" s="24" t="n">
        <v>0.0995653458856546</v>
      </c>
      <c r="L14" s="27"/>
    </row>
    <row r="15" customFormat="false" ht="15.75" hidden="false" customHeight="false" outlineLevel="0" collapsed="false">
      <c r="B15" s="8" t="n">
        <v>4</v>
      </c>
      <c r="C15" s="8" t="s">
        <v>32</v>
      </c>
      <c r="D15" s="8" t="s">
        <v>33</v>
      </c>
      <c r="E15" s="25" t="n">
        <v>401</v>
      </c>
      <c r="F15" s="25" t="n">
        <v>400999999</v>
      </c>
      <c r="G15" s="23" t="n">
        <v>4009.99999</v>
      </c>
      <c r="H15" s="24" t="n">
        <v>0.0986063314412994</v>
      </c>
      <c r="L15" s="27"/>
    </row>
    <row r="16" customFormat="false" ht="15.75" hidden="false" customHeight="false" outlineLevel="0" collapsed="false">
      <c r="B16" s="8" t="n">
        <v>5</v>
      </c>
      <c r="C16" s="8" t="s">
        <v>34</v>
      </c>
      <c r="D16" s="8" t="s">
        <v>35</v>
      </c>
      <c r="E16" s="25" t="n">
        <v>180</v>
      </c>
      <c r="F16" s="25" t="n">
        <v>183511700</v>
      </c>
      <c r="G16" s="23" t="n">
        <v>1835.117</v>
      </c>
      <c r="H16" s="24" t="n">
        <v>0.045125724585242</v>
      </c>
      <c r="L16" s="27"/>
    </row>
    <row r="17" customFormat="false" ht="15.75" hidden="false" customHeight="false" outlineLevel="0" collapsed="false">
      <c r="B17" s="8" t="n">
        <v>6</v>
      </c>
      <c r="C17" s="8" t="s">
        <v>36</v>
      </c>
      <c r="D17" s="8" t="s">
        <v>37</v>
      </c>
      <c r="E17" s="25" t="n">
        <v>33</v>
      </c>
      <c r="F17" s="25" t="n">
        <v>33000000</v>
      </c>
      <c r="G17" s="23" t="n">
        <v>330</v>
      </c>
      <c r="H17" s="24" t="n">
        <v>0.00811473552538059</v>
      </c>
      <c r="L17" s="27"/>
    </row>
    <row r="18" customFormat="false" ht="15.75" hidden="false" customHeight="false" outlineLevel="0" collapsed="false">
      <c r="B18" s="8" t="n">
        <v>7</v>
      </c>
      <c r="C18" s="8" t="s">
        <v>38</v>
      </c>
      <c r="D18" s="8" t="s">
        <v>39</v>
      </c>
      <c r="E18" s="25" t="n">
        <v>175</v>
      </c>
      <c r="F18" s="25" t="n">
        <v>25344617.5</v>
      </c>
      <c r="G18" s="23" t="n">
        <v>253.446175</v>
      </c>
      <c r="H18" s="24" t="n">
        <v>0.00623226872740705</v>
      </c>
      <c r="L18" s="27"/>
    </row>
    <row r="19" customFormat="false" ht="15.75" hidden="false" customHeight="false" outlineLevel="0" collapsed="false">
      <c r="B19" s="8" t="n">
        <v>8</v>
      </c>
      <c r="C19" s="8" t="s">
        <v>36</v>
      </c>
      <c r="D19" s="8" t="s">
        <v>40</v>
      </c>
      <c r="E19" s="25" t="n">
        <v>21</v>
      </c>
      <c r="F19" s="25" t="n">
        <v>21000000</v>
      </c>
      <c r="G19" s="23" t="n">
        <v>210</v>
      </c>
      <c r="H19" s="24" t="n">
        <v>0.00516392260706038</v>
      </c>
      <c r="L19" s="27"/>
    </row>
    <row r="20" s="14" customFormat="true" ht="15.75" hidden="false" customHeight="false" outlineLevel="0" collapsed="false">
      <c r="A20" s="14" t="s">
        <v>41</v>
      </c>
      <c r="C20" s="28" t="s">
        <v>42</v>
      </c>
      <c r="D20" s="28"/>
      <c r="E20" s="28"/>
      <c r="F20" s="29" t="n">
        <v>3066194651.5</v>
      </c>
      <c r="G20" s="29" t="n">
        <v>30661.946515</v>
      </c>
      <c r="H20" s="30" t="n">
        <v>0.753980565644212</v>
      </c>
      <c r="I20" s="31"/>
      <c r="K20" s="10"/>
      <c r="L20" s="8"/>
      <c r="M20" s="32"/>
      <c r="P20" s="33"/>
      <c r="Q20" s="33"/>
    </row>
    <row r="21" customFormat="false" ht="15.75" hidden="false" customHeight="false" outlineLevel="0" collapsed="false">
      <c r="A21" s="8" t="s">
        <v>43</v>
      </c>
      <c r="C21" s="8" t="s">
        <v>44</v>
      </c>
      <c r="D21" s="34"/>
      <c r="F21" s="9" t="n">
        <v>1000481322.94</v>
      </c>
      <c r="G21" s="23" t="n">
        <v>10004.8132294</v>
      </c>
      <c r="H21" s="24" t="n">
        <v>0.246019434355788</v>
      </c>
    </row>
    <row r="22" s="14" customFormat="true" ht="15.75" hidden="false" customHeight="false" outlineLevel="0" collapsed="false">
      <c r="C22" s="28" t="s">
        <v>42</v>
      </c>
      <c r="D22" s="28"/>
      <c r="E22" s="28"/>
      <c r="F22" s="29" t="n">
        <v>4066675974.44</v>
      </c>
      <c r="G22" s="29" t="n">
        <v>40666.7597444</v>
      </c>
      <c r="H22" s="35" t="n">
        <v>1</v>
      </c>
      <c r="I22" s="31"/>
      <c r="K22" s="10"/>
      <c r="L22" s="8"/>
      <c r="M22" s="32"/>
      <c r="P22" s="33"/>
      <c r="Q22" s="33"/>
    </row>
    <row r="23" customFormat="false" ht="15.75" hidden="false" customHeight="false" outlineLevel="0" collapsed="false">
      <c r="C23" s="36"/>
    </row>
    <row r="24" customFormat="false" ht="15.75" hidden="false" customHeight="true" outlineLevel="0" collapsed="false">
      <c r="B24" s="15" t="s">
        <v>45</v>
      </c>
      <c r="C24" s="15"/>
      <c r="D24" s="15"/>
      <c r="E24" s="15"/>
      <c r="F24" s="15"/>
      <c r="G24" s="15"/>
      <c r="H24" s="15"/>
      <c r="K24" s="24"/>
    </row>
    <row r="25" customFormat="false" ht="15.75" hidden="false" customHeight="true" outlineLevel="0" collapsed="false">
      <c r="B25" s="16" t="s">
        <v>17</v>
      </c>
      <c r="C25" s="16" t="s">
        <v>18</v>
      </c>
      <c r="D25" s="17" t="s">
        <v>19</v>
      </c>
      <c r="E25" s="16" t="s">
        <v>20</v>
      </c>
      <c r="F25" s="16"/>
      <c r="G25" s="18" t="s">
        <v>21</v>
      </c>
      <c r="H25" s="16" t="s">
        <v>22</v>
      </c>
      <c r="K25" s="24"/>
    </row>
    <row r="26" customFormat="false" ht="15.75" hidden="false" customHeight="false" outlineLevel="0" collapsed="false">
      <c r="B26" s="16"/>
      <c r="C26" s="16"/>
      <c r="D26" s="17"/>
      <c r="E26" s="16"/>
      <c r="F26" s="16"/>
      <c r="G26" s="18" t="s">
        <v>23</v>
      </c>
      <c r="H26" s="16"/>
      <c r="K26" s="24"/>
    </row>
    <row r="27" customFormat="false" ht="15.75" hidden="false" customHeight="false" outlineLevel="0" collapsed="false">
      <c r="C27" s="22" t="s">
        <v>24</v>
      </c>
      <c r="E27" s="8"/>
      <c r="F27" s="8"/>
      <c r="G27" s="23"/>
      <c r="H27" s="24"/>
      <c r="K27" s="24"/>
    </row>
    <row r="28" customFormat="false" ht="15.75" hidden="false" customHeight="false" outlineLevel="0" collapsed="false">
      <c r="E28" s="25"/>
      <c r="G28" s="23"/>
      <c r="H28" s="24"/>
      <c r="K28" s="24"/>
    </row>
    <row r="29" customFormat="false" ht="15.75" hidden="false" customHeight="false" outlineLevel="0" collapsed="false">
      <c r="B29" s="8" t="n">
        <v>1</v>
      </c>
      <c r="C29" s="8" t="s">
        <v>46</v>
      </c>
      <c r="D29" s="8" t="s">
        <v>47</v>
      </c>
      <c r="E29" s="25" t="n">
        <v>547</v>
      </c>
      <c r="F29" s="9" t="n">
        <v>625530617</v>
      </c>
      <c r="G29" s="23" t="n">
        <v>6255.30617</v>
      </c>
      <c r="H29" s="24" t="n">
        <v>0.155386439672322</v>
      </c>
      <c r="K29" s="24"/>
    </row>
    <row r="30" customFormat="false" ht="15.75" hidden="false" customHeight="false" outlineLevel="0" collapsed="false">
      <c r="B30" s="8" t="n">
        <v>2</v>
      </c>
      <c r="C30" s="8" t="s">
        <v>25</v>
      </c>
      <c r="D30" s="8" t="s">
        <v>48</v>
      </c>
      <c r="E30" s="25" t="n">
        <v>200</v>
      </c>
      <c r="F30" s="9" t="n">
        <v>266301370</v>
      </c>
      <c r="G30" s="23" t="n">
        <v>2663.0137</v>
      </c>
      <c r="H30" s="24" t="n">
        <v>0.0661512332723464</v>
      </c>
      <c r="K30" s="24"/>
    </row>
    <row r="31" customFormat="false" ht="15.75" hidden="false" customHeight="false" outlineLevel="0" collapsed="false">
      <c r="B31" s="8" t="n">
        <v>3</v>
      </c>
      <c r="C31" s="8" t="s">
        <v>49</v>
      </c>
      <c r="D31" s="8" t="s">
        <v>50</v>
      </c>
      <c r="E31" s="25" t="n">
        <v>117143</v>
      </c>
      <c r="F31" s="9" t="n">
        <v>117142991</v>
      </c>
      <c r="G31" s="23" t="n">
        <v>1171.42991</v>
      </c>
      <c r="H31" s="24" t="n">
        <v>0.0290991868493255</v>
      </c>
      <c r="K31" s="24"/>
    </row>
    <row r="32" customFormat="false" ht="15.75" hidden="false" customHeight="false" outlineLevel="0" collapsed="false">
      <c r="B32" s="8" t="n">
        <v>4</v>
      </c>
      <c r="C32" s="8" t="s">
        <v>25</v>
      </c>
      <c r="D32" s="8" t="s">
        <v>26</v>
      </c>
      <c r="E32" s="25" t="n">
        <v>35</v>
      </c>
      <c r="F32" s="9" t="n">
        <v>46602740</v>
      </c>
      <c r="G32" s="23" t="n">
        <v>466.0274</v>
      </c>
      <c r="H32" s="24" t="n">
        <v>0.0115764658847625</v>
      </c>
    </row>
    <row r="33" customFormat="false" ht="15.75" hidden="false" customHeight="false" outlineLevel="0" collapsed="false">
      <c r="C33" s="22" t="s">
        <v>27</v>
      </c>
      <c r="E33" s="25"/>
      <c r="G33" s="23"/>
      <c r="H33" s="24"/>
    </row>
    <row r="34" customFormat="false" ht="15.75" hidden="false" customHeight="false" outlineLevel="0" collapsed="false">
      <c r="B34" s="8" t="n">
        <v>5</v>
      </c>
      <c r="C34" s="8" t="s">
        <v>51</v>
      </c>
      <c r="D34" s="37" t="s">
        <v>52</v>
      </c>
      <c r="E34" s="25" t="n">
        <v>578</v>
      </c>
      <c r="F34" s="9" t="n">
        <v>583985863</v>
      </c>
      <c r="G34" s="23" t="n">
        <v>5839.85863</v>
      </c>
      <c r="H34" s="24" t="n">
        <v>0.145066414983391</v>
      </c>
    </row>
    <row r="35" customFormat="false" ht="15.75" hidden="false" customHeight="false" outlineLevel="0" collapsed="false">
      <c r="B35" s="8" t="n">
        <v>6</v>
      </c>
      <c r="C35" s="8" t="s">
        <v>36</v>
      </c>
      <c r="D35" s="8" t="s">
        <v>40</v>
      </c>
      <c r="E35" s="25" t="n">
        <v>580</v>
      </c>
      <c r="F35" s="9" t="n">
        <v>580000000</v>
      </c>
      <c r="G35" s="23" t="n">
        <v>5800</v>
      </c>
      <c r="H35" s="24" t="n">
        <v>0.144076297083867</v>
      </c>
    </row>
    <row r="36" customFormat="false" ht="15.75" hidden="false" customHeight="false" outlineLevel="0" collapsed="false">
      <c r="B36" s="8" t="n">
        <v>7</v>
      </c>
      <c r="C36" s="8" t="s">
        <v>53</v>
      </c>
      <c r="D36" s="8" t="s">
        <v>54</v>
      </c>
      <c r="E36" s="25" t="n">
        <v>406649</v>
      </c>
      <c r="F36" s="9" t="n">
        <v>413262393</v>
      </c>
      <c r="G36" s="23" t="n">
        <v>4132.62393</v>
      </c>
      <c r="H36" s="24" t="n">
        <v>0.102657440185272</v>
      </c>
    </row>
    <row r="37" customFormat="false" ht="15.75" hidden="false" customHeight="false" outlineLevel="0" collapsed="false">
      <c r="B37" s="8" t="n">
        <v>8</v>
      </c>
      <c r="C37" s="8" t="s">
        <v>28</v>
      </c>
      <c r="D37" s="37" t="s">
        <v>29</v>
      </c>
      <c r="E37" s="25" t="n">
        <v>352</v>
      </c>
      <c r="F37" s="9" t="n">
        <v>366889594</v>
      </c>
      <c r="G37" s="23" t="n">
        <v>3668.89594</v>
      </c>
      <c r="H37" s="24" t="n">
        <v>0.0911380933484888</v>
      </c>
    </row>
    <row r="38" customFormat="false" ht="15.75" hidden="false" customHeight="false" outlineLevel="0" collapsed="false">
      <c r="B38" s="8" t="n">
        <v>9</v>
      </c>
      <c r="C38" s="8" t="s">
        <v>30</v>
      </c>
      <c r="D38" s="8" t="s">
        <v>55</v>
      </c>
      <c r="E38" s="25" t="n">
        <v>245000</v>
      </c>
      <c r="F38" s="9" t="n">
        <v>245000000</v>
      </c>
      <c r="G38" s="23" t="n">
        <v>2450</v>
      </c>
      <c r="H38" s="24" t="n">
        <v>0.0608598151474957</v>
      </c>
    </row>
    <row r="39" customFormat="false" ht="15.75" hidden="false" customHeight="false" outlineLevel="0" collapsed="false">
      <c r="B39" s="8" t="n">
        <v>10</v>
      </c>
      <c r="C39" s="8" t="s">
        <v>56</v>
      </c>
      <c r="D39" s="8" t="s">
        <v>57</v>
      </c>
      <c r="E39" s="25" t="n">
        <v>207388</v>
      </c>
      <c r="F39" s="9" t="n">
        <v>207388000</v>
      </c>
      <c r="G39" s="23" t="n">
        <v>2073.88</v>
      </c>
      <c r="H39" s="24" t="n">
        <v>0.0515167156890157</v>
      </c>
    </row>
    <row r="40" customFormat="false" ht="15.75" hidden="false" customHeight="false" outlineLevel="0" collapsed="false">
      <c r="B40" s="8" t="n">
        <v>11</v>
      </c>
      <c r="C40" s="8" t="s">
        <v>34</v>
      </c>
      <c r="D40" s="8" t="s">
        <v>35</v>
      </c>
      <c r="E40" s="25" t="n">
        <v>200</v>
      </c>
      <c r="F40" s="9" t="n">
        <v>203901890</v>
      </c>
      <c r="G40" s="23" t="n">
        <v>2039.0189</v>
      </c>
      <c r="H40" s="24" t="n">
        <v>0.0506507401372449</v>
      </c>
    </row>
    <row r="41" customFormat="false" ht="15.75" hidden="false" customHeight="false" outlineLevel="0" collapsed="false">
      <c r="B41" s="8" t="n">
        <v>12</v>
      </c>
      <c r="C41" s="8" t="s">
        <v>58</v>
      </c>
      <c r="D41" s="8" t="s">
        <v>59</v>
      </c>
      <c r="E41" s="25" t="n">
        <v>150</v>
      </c>
      <c r="F41" s="9" t="n">
        <v>162570052</v>
      </c>
      <c r="G41" s="23" t="n">
        <v>1625.70052</v>
      </c>
      <c r="H41" s="24" t="n">
        <v>0.0403836053601582</v>
      </c>
    </row>
    <row r="42" customFormat="false" ht="15.75" hidden="false" customHeight="false" outlineLevel="0" collapsed="false">
      <c r="B42" s="8" t="n">
        <v>13</v>
      </c>
      <c r="C42" s="8" t="s">
        <v>36</v>
      </c>
      <c r="D42" s="8" t="s">
        <v>60</v>
      </c>
      <c r="E42" s="25" t="n">
        <v>35</v>
      </c>
      <c r="F42" s="9" t="n">
        <v>35000000</v>
      </c>
      <c r="G42" s="23" t="n">
        <v>350</v>
      </c>
      <c r="H42" s="24" t="n">
        <v>0.0086942593067851</v>
      </c>
    </row>
    <row r="43" customFormat="false" ht="15.75" hidden="false" customHeight="false" outlineLevel="0" collapsed="false">
      <c r="A43" s="14"/>
      <c r="B43" s="8" t="n">
        <v>14</v>
      </c>
      <c r="C43" s="8" t="s">
        <v>61</v>
      </c>
      <c r="D43" s="8" t="s">
        <v>62</v>
      </c>
      <c r="E43" s="25" t="n">
        <v>1</v>
      </c>
      <c r="F43" s="9" t="n">
        <v>29831549.89</v>
      </c>
      <c r="G43" s="23" t="n">
        <v>298.3154989</v>
      </c>
      <c r="H43" s="24" t="n">
        <v>0.00741037800762733</v>
      </c>
    </row>
    <row r="44" customFormat="false" ht="15.75" hidden="false" customHeight="false" outlineLevel="0" collapsed="false">
      <c r="A44" s="14" t="s">
        <v>41</v>
      </c>
      <c r="B44" s="8" t="n">
        <v>15</v>
      </c>
      <c r="C44" s="8" t="s">
        <v>32</v>
      </c>
      <c r="D44" s="8" t="s">
        <v>33</v>
      </c>
      <c r="E44" s="25" t="n">
        <v>28</v>
      </c>
      <c r="F44" s="9" t="n">
        <v>28000000</v>
      </c>
      <c r="G44" s="23" t="n">
        <v>280</v>
      </c>
      <c r="H44" s="24" t="n">
        <v>0.00695540744542808</v>
      </c>
      <c r="M44" s="32"/>
      <c r="N44" s="14"/>
    </row>
    <row r="45" customFormat="false" ht="15.75" hidden="false" customHeight="false" outlineLevel="0" collapsed="false">
      <c r="A45" s="8" t="s">
        <v>43</v>
      </c>
      <c r="B45" s="8" t="n">
        <v>16</v>
      </c>
      <c r="C45" s="8" t="s">
        <v>36</v>
      </c>
      <c r="D45" s="8" t="s">
        <v>63</v>
      </c>
      <c r="E45" s="25" t="n">
        <v>25</v>
      </c>
      <c r="F45" s="9" t="n">
        <v>25000000</v>
      </c>
      <c r="G45" s="23" t="n">
        <v>250</v>
      </c>
      <c r="H45" s="24" t="n">
        <v>0.00621018521913221</v>
      </c>
    </row>
    <row r="46" customFormat="false" ht="15.75" hidden="false" customHeight="false" outlineLevel="0" collapsed="false">
      <c r="B46" s="8" t="n">
        <v>17</v>
      </c>
      <c r="C46" s="8" t="s">
        <v>58</v>
      </c>
      <c r="D46" s="8" t="s">
        <v>64</v>
      </c>
      <c r="E46" s="25" t="n">
        <v>20</v>
      </c>
      <c r="F46" s="9" t="n">
        <v>21646546</v>
      </c>
      <c r="G46" s="23" t="n">
        <v>216.46546</v>
      </c>
      <c r="H46" s="24" t="n">
        <v>0.00537716240057862</v>
      </c>
    </row>
    <row r="47" customFormat="false" ht="15.75" hidden="false" customHeight="false" outlineLevel="0" collapsed="false">
      <c r="B47" s="8" t="n">
        <v>18</v>
      </c>
      <c r="C47" s="8" t="s">
        <v>30</v>
      </c>
      <c r="D47" s="8" t="s">
        <v>31</v>
      </c>
      <c r="E47" s="25" t="n">
        <v>20000</v>
      </c>
      <c r="F47" s="9" t="n">
        <v>20000000</v>
      </c>
      <c r="G47" s="23" t="n">
        <v>200</v>
      </c>
      <c r="H47" s="24" t="n">
        <v>0.00496814817530577</v>
      </c>
    </row>
    <row r="48" customFormat="false" ht="15.75" hidden="false" customHeight="false" outlineLevel="0" collapsed="false">
      <c r="B48" s="8" t="n">
        <v>19</v>
      </c>
      <c r="C48" s="8" t="s">
        <v>38</v>
      </c>
      <c r="D48" s="8" t="s">
        <v>65</v>
      </c>
      <c r="E48" s="25" t="n">
        <v>20</v>
      </c>
      <c r="F48" s="9" t="n">
        <v>19995753</v>
      </c>
      <c r="G48" s="23" t="n">
        <v>199.95753</v>
      </c>
      <c r="H48" s="24" t="n">
        <v>0.00496709318904075</v>
      </c>
    </row>
    <row r="49" customFormat="false" ht="15.75" hidden="false" customHeight="false" outlineLevel="0" collapsed="false">
      <c r="B49" s="8" t="n">
        <v>20</v>
      </c>
      <c r="C49" s="8" t="s">
        <v>36</v>
      </c>
      <c r="D49" s="8" t="s">
        <v>37</v>
      </c>
      <c r="E49" s="25" t="n">
        <v>16</v>
      </c>
      <c r="F49" s="9" t="n">
        <v>16000000</v>
      </c>
      <c r="G49" s="23" t="n">
        <v>160</v>
      </c>
      <c r="H49" s="24" t="n">
        <v>0.00397451854024462</v>
      </c>
    </row>
    <row r="50" customFormat="false" ht="15.75" hidden="false" customHeight="false" outlineLevel="0" collapsed="false">
      <c r="C50" s="28" t="s">
        <v>42</v>
      </c>
      <c r="D50" s="28"/>
      <c r="E50" s="28"/>
      <c r="F50" s="29" t="n">
        <v>4014049358.89</v>
      </c>
      <c r="G50" s="29" t="n">
        <v>40140.4935889</v>
      </c>
      <c r="H50" s="30" t="n">
        <v>0.997119599897833</v>
      </c>
      <c r="M50" s="32"/>
      <c r="N50" s="14"/>
      <c r="O50" s="14"/>
      <c r="P50" s="27"/>
      <c r="Q50" s="27"/>
    </row>
    <row r="51" customFormat="false" ht="15.75" hidden="false" customHeight="false" outlineLevel="0" collapsed="false">
      <c r="C51" s="8" t="s">
        <v>44</v>
      </c>
      <c r="D51" s="34"/>
      <c r="E51" s="34"/>
      <c r="F51" s="9" t="n">
        <v>11595467.77</v>
      </c>
      <c r="G51" s="23" t="n">
        <v>115.9546777</v>
      </c>
      <c r="H51" s="24" t="n">
        <v>0.00288040010216712</v>
      </c>
      <c r="M51" s="32"/>
      <c r="N51" s="14"/>
    </row>
    <row r="52" customFormat="false" ht="15.75" hidden="false" customHeight="false" outlineLevel="0" collapsed="false">
      <c r="B52" s="14"/>
      <c r="C52" s="28" t="s">
        <v>42</v>
      </c>
      <c r="D52" s="28"/>
      <c r="E52" s="28"/>
      <c r="F52" s="38" t="n">
        <v>4025644826.66</v>
      </c>
      <c r="G52" s="29" t="n">
        <v>40256.4482666</v>
      </c>
      <c r="H52" s="39" t="n">
        <v>1</v>
      </c>
      <c r="M52" s="32"/>
      <c r="N52" s="14"/>
      <c r="O52" s="14"/>
      <c r="P52" s="27"/>
      <c r="Q52" s="27"/>
    </row>
    <row r="54" customFormat="false" ht="15.75" hidden="false" customHeight="true" outlineLevel="0" collapsed="false">
      <c r="B54" s="15" t="s">
        <v>66</v>
      </c>
      <c r="C54" s="15"/>
      <c r="D54" s="15"/>
      <c r="E54" s="15"/>
      <c r="F54" s="15"/>
      <c r="G54" s="15"/>
      <c r="H54" s="15"/>
    </row>
    <row r="55" customFormat="false" ht="15.75" hidden="false" customHeight="true" outlineLevel="0" collapsed="false">
      <c r="B55" s="16" t="s">
        <v>17</v>
      </c>
      <c r="C55" s="16" t="s">
        <v>18</v>
      </c>
      <c r="D55" s="17" t="s">
        <v>19</v>
      </c>
      <c r="E55" s="16" t="s">
        <v>20</v>
      </c>
      <c r="F55" s="16"/>
      <c r="G55" s="18" t="s">
        <v>21</v>
      </c>
      <c r="H55" s="16" t="s">
        <v>22</v>
      </c>
    </row>
    <row r="56" customFormat="false" ht="15.75" hidden="false" customHeight="false" outlineLevel="0" collapsed="false">
      <c r="B56" s="16"/>
      <c r="C56" s="16"/>
      <c r="D56" s="17"/>
      <c r="E56" s="16"/>
      <c r="F56" s="16"/>
      <c r="G56" s="18" t="s">
        <v>23</v>
      </c>
      <c r="H56" s="16"/>
    </row>
    <row r="57" customFormat="false" ht="15.75" hidden="false" customHeight="false" outlineLevel="0" collapsed="false">
      <c r="B57" s="14"/>
      <c r="C57" s="22" t="s">
        <v>24</v>
      </c>
      <c r="D57" s="14"/>
      <c r="E57" s="14"/>
      <c r="F57" s="14"/>
      <c r="G57" s="40"/>
      <c r="H57" s="21"/>
    </row>
    <row r="58" customFormat="false" ht="15.75" hidden="false" customHeight="false" outlineLevel="0" collapsed="false">
      <c r="B58" s="8" t="n">
        <v>1</v>
      </c>
      <c r="C58" s="8" t="s">
        <v>46</v>
      </c>
      <c r="D58" s="8" t="s">
        <v>47</v>
      </c>
      <c r="E58" s="41" t="n">
        <v>619</v>
      </c>
      <c r="F58" s="42" t="n">
        <v>707867371</v>
      </c>
      <c r="G58" s="26" t="n">
        <v>7078.67371</v>
      </c>
      <c r="H58" s="24" t="n">
        <v>0.150902115274403</v>
      </c>
    </row>
    <row r="59" customFormat="false" ht="15.75" hidden="false" customHeight="false" outlineLevel="0" collapsed="false">
      <c r="B59" s="8" t="n">
        <v>2</v>
      </c>
      <c r="C59" s="8" t="s">
        <v>49</v>
      </c>
      <c r="D59" s="8" t="s">
        <v>67</v>
      </c>
      <c r="E59" s="41" t="n">
        <v>458496</v>
      </c>
      <c r="F59" s="42" t="n">
        <v>458496000</v>
      </c>
      <c r="G59" s="26" t="n">
        <v>4584.96</v>
      </c>
      <c r="H59" s="24" t="n">
        <v>0.0977414966127214</v>
      </c>
    </row>
    <row r="60" customFormat="false" ht="15.75" hidden="false" customHeight="false" outlineLevel="0" collapsed="false">
      <c r="B60" s="8" t="n">
        <v>3</v>
      </c>
      <c r="C60" s="8" t="s">
        <v>25</v>
      </c>
      <c r="D60" s="8" t="s">
        <v>68</v>
      </c>
      <c r="E60" s="41" t="n">
        <v>299</v>
      </c>
      <c r="F60" s="42" t="n">
        <v>398120548</v>
      </c>
      <c r="G60" s="26" t="n">
        <v>3981.20548</v>
      </c>
      <c r="H60" s="24" t="n">
        <v>0.084870747386666</v>
      </c>
    </row>
    <row r="61" customFormat="false" ht="15.75" hidden="false" customHeight="false" outlineLevel="0" collapsed="false">
      <c r="C61" s="22" t="s">
        <v>27</v>
      </c>
      <c r="E61" s="41"/>
      <c r="F61" s="42"/>
      <c r="G61" s="26"/>
      <c r="H61" s="24"/>
    </row>
    <row r="62" customFormat="false" ht="15.75" hidden="false" customHeight="false" outlineLevel="0" collapsed="false">
      <c r="B62" s="8" t="n">
        <v>4</v>
      </c>
      <c r="C62" s="8" t="s">
        <v>69</v>
      </c>
      <c r="D62" s="8" t="s">
        <v>70</v>
      </c>
      <c r="E62" s="41" t="n">
        <v>650</v>
      </c>
      <c r="F62" s="42" t="n">
        <v>629999999.98</v>
      </c>
      <c r="G62" s="26" t="n">
        <v>6299.9999998</v>
      </c>
      <c r="H62" s="24" t="n">
        <v>0.134302464719561</v>
      </c>
    </row>
    <row r="63" customFormat="false" ht="15.75" hidden="false" customHeight="false" outlineLevel="0" collapsed="false">
      <c r="B63" s="8" t="n">
        <v>5</v>
      </c>
      <c r="C63" s="8" t="s">
        <v>58</v>
      </c>
      <c r="D63" s="8" t="s">
        <v>59</v>
      </c>
      <c r="E63" s="41" t="n">
        <v>552</v>
      </c>
      <c r="F63" s="42" t="n">
        <v>598257792</v>
      </c>
      <c r="G63" s="26" t="n">
        <v>5982.57792</v>
      </c>
      <c r="H63" s="24" t="n">
        <v>0.127535707945767</v>
      </c>
    </row>
    <row r="64" customFormat="false" ht="15.75" hidden="false" customHeight="false" outlineLevel="0" collapsed="false">
      <c r="B64" s="8" t="n">
        <v>6</v>
      </c>
      <c r="C64" s="8" t="s">
        <v>53</v>
      </c>
      <c r="D64" s="8" t="s">
        <v>71</v>
      </c>
      <c r="E64" s="41" t="n">
        <v>484635</v>
      </c>
      <c r="F64" s="42" t="n">
        <v>492516691</v>
      </c>
      <c r="G64" s="26" t="n">
        <v>4925.16691</v>
      </c>
      <c r="H64" s="24" t="n">
        <v>0.104993977014162</v>
      </c>
    </row>
    <row r="65" customFormat="false" ht="15.75" hidden="false" customHeight="false" outlineLevel="0" collapsed="false">
      <c r="B65" s="8" t="n">
        <v>7</v>
      </c>
      <c r="C65" s="8" t="s">
        <v>51</v>
      </c>
      <c r="D65" s="37" t="s">
        <v>52</v>
      </c>
      <c r="E65" s="41" t="n">
        <v>380</v>
      </c>
      <c r="F65" s="42" t="n">
        <v>383935342</v>
      </c>
      <c r="G65" s="26" t="n">
        <v>3839.35342</v>
      </c>
      <c r="H65" s="24" t="n">
        <v>0.0818467662304514</v>
      </c>
    </row>
    <row r="66" customFormat="false" ht="15.75" hidden="false" customHeight="false" outlineLevel="0" collapsed="false">
      <c r="B66" s="8" t="n">
        <v>8</v>
      </c>
      <c r="C66" s="8" t="s">
        <v>34</v>
      </c>
      <c r="D66" s="8" t="s">
        <v>35</v>
      </c>
      <c r="E66" s="41" t="n">
        <v>270</v>
      </c>
      <c r="F66" s="42" t="n">
        <v>275267550</v>
      </c>
      <c r="G66" s="26" t="n">
        <v>2752.6755</v>
      </c>
      <c r="H66" s="24" t="n">
        <v>0.058681127656331</v>
      </c>
    </row>
    <row r="67" customFormat="false" ht="15.75" hidden="false" customHeight="false" outlineLevel="0" collapsed="false">
      <c r="B67" s="8" t="n">
        <v>9</v>
      </c>
      <c r="C67" s="8" t="s">
        <v>36</v>
      </c>
      <c r="D67" s="8" t="s">
        <v>40</v>
      </c>
      <c r="E67" s="41" t="n">
        <v>261</v>
      </c>
      <c r="F67" s="42" t="n">
        <v>261000000</v>
      </c>
      <c r="G67" s="26" t="n">
        <v>2610</v>
      </c>
      <c r="H67" s="24" t="n">
        <v>0.0556395925284414</v>
      </c>
    </row>
    <row r="68" customFormat="false" ht="15.75" hidden="false" customHeight="false" outlineLevel="0" collapsed="false">
      <c r="B68" s="8" t="n">
        <v>10</v>
      </c>
      <c r="C68" s="8" t="s">
        <v>38</v>
      </c>
      <c r="D68" s="8" t="s">
        <v>72</v>
      </c>
      <c r="E68" s="41" t="n">
        <v>120</v>
      </c>
      <c r="F68" s="42" t="n">
        <v>119974521</v>
      </c>
      <c r="G68" s="26" t="n">
        <v>1199.74521</v>
      </c>
      <c r="H68" s="24" t="n">
        <v>0.0255759902767622</v>
      </c>
    </row>
    <row r="69" customFormat="false" ht="15.75" hidden="false" customHeight="false" outlineLevel="0" collapsed="false">
      <c r="B69" s="8" t="n">
        <v>11</v>
      </c>
      <c r="C69" s="8" t="s">
        <v>73</v>
      </c>
      <c r="D69" s="8" t="s">
        <v>74</v>
      </c>
      <c r="E69" s="41" t="n">
        <v>12</v>
      </c>
      <c r="F69" s="42" t="n">
        <v>102919397</v>
      </c>
      <c r="G69" s="26" t="n">
        <v>1029.19397</v>
      </c>
      <c r="H69" s="24" t="n">
        <v>0.0219402042618885</v>
      </c>
    </row>
    <row r="70" customFormat="false" ht="15.75" hidden="false" customHeight="false" outlineLevel="0" collapsed="false">
      <c r="B70" s="8" t="n">
        <v>12</v>
      </c>
      <c r="C70" s="8" t="s">
        <v>58</v>
      </c>
      <c r="D70" s="8" t="s">
        <v>64</v>
      </c>
      <c r="E70" s="41" t="n">
        <v>85</v>
      </c>
      <c r="F70" s="42" t="n">
        <v>90689643</v>
      </c>
      <c r="G70" s="26" t="n">
        <v>906.89643</v>
      </c>
      <c r="H70" s="24" t="n">
        <v>0.0193330834600376</v>
      </c>
    </row>
    <row r="71" customFormat="false" ht="15.75" hidden="false" customHeight="false" outlineLevel="0" collapsed="false">
      <c r="B71" s="8" t="n">
        <v>13</v>
      </c>
      <c r="C71" s="8" t="s">
        <v>36</v>
      </c>
      <c r="D71" s="8" t="s">
        <v>37</v>
      </c>
      <c r="E71" s="41" t="n">
        <v>47</v>
      </c>
      <c r="F71" s="42" t="n">
        <v>47000000</v>
      </c>
      <c r="G71" s="26" t="n">
        <v>470</v>
      </c>
      <c r="H71" s="24" t="n">
        <v>0.0100193902254282</v>
      </c>
    </row>
    <row r="72" customFormat="false" ht="15.75" hidden="false" customHeight="false" outlineLevel="0" collapsed="false">
      <c r="B72" s="8" t="n">
        <v>14</v>
      </c>
      <c r="C72" s="8" t="s">
        <v>36</v>
      </c>
      <c r="D72" s="8" t="s">
        <v>60</v>
      </c>
      <c r="E72" s="41" t="n">
        <v>40</v>
      </c>
      <c r="F72" s="42" t="n">
        <v>40000000</v>
      </c>
      <c r="G72" s="26" t="n">
        <v>400</v>
      </c>
      <c r="H72" s="24" t="n">
        <v>0.00852714061738566</v>
      </c>
    </row>
    <row r="73" customFormat="false" ht="15.75" hidden="false" customHeight="false" outlineLevel="0" collapsed="false">
      <c r="B73" s="8" t="n">
        <v>15</v>
      </c>
      <c r="C73" s="8" t="s">
        <v>32</v>
      </c>
      <c r="D73" s="8" t="s">
        <v>33</v>
      </c>
      <c r="E73" s="41" t="n">
        <v>33</v>
      </c>
      <c r="F73" s="42" t="n">
        <v>33000000</v>
      </c>
      <c r="G73" s="26" t="n">
        <v>330</v>
      </c>
      <c r="H73" s="24" t="n">
        <v>0.00703489100934317</v>
      </c>
    </row>
    <row r="74" customFormat="false" ht="15.75" hidden="false" customHeight="false" outlineLevel="0" collapsed="false">
      <c r="B74" s="8" t="n">
        <v>16</v>
      </c>
      <c r="C74" s="8" t="s">
        <v>30</v>
      </c>
      <c r="D74" s="8" t="s">
        <v>31</v>
      </c>
      <c r="E74" s="41" t="n">
        <v>24000</v>
      </c>
      <c r="F74" s="42" t="n">
        <v>24000000</v>
      </c>
      <c r="G74" s="26" t="n">
        <v>240</v>
      </c>
      <c r="H74" s="24" t="n">
        <v>0.0051162843704314</v>
      </c>
    </row>
    <row r="75" customFormat="false" ht="15.75" hidden="false" customHeight="false" outlineLevel="0" collapsed="false">
      <c r="B75" s="8" t="n">
        <v>17</v>
      </c>
      <c r="C75" s="8" t="s">
        <v>61</v>
      </c>
      <c r="D75" s="8" t="s">
        <v>62</v>
      </c>
      <c r="E75" s="41" t="n">
        <v>1</v>
      </c>
      <c r="F75" s="42" t="n">
        <v>10787620.68</v>
      </c>
      <c r="G75" s="26" t="n">
        <v>107.8762068</v>
      </c>
      <c r="H75" s="24" t="n">
        <v>0.00229968896163444</v>
      </c>
    </row>
    <row r="76" customFormat="false" ht="15.75" hidden="false" customHeight="false" outlineLevel="0" collapsed="false">
      <c r="A76" s="14" t="s">
        <v>41</v>
      </c>
      <c r="B76" s="14"/>
      <c r="C76" s="28" t="s">
        <v>42</v>
      </c>
      <c r="D76" s="28"/>
      <c r="E76" s="28"/>
      <c r="F76" s="29" t="n">
        <v>4673832475.66</v>
      </c>
      <c r="G76" s="29" t="n">
        <v>46738.3247566</v>
      </c>
      <c r="H76" s="30" t="n">
        <v>0.996360668551415</v>
      </c>
      <c r="M76" s="32"/>
      <c r="N76" s="14"/>
      <c r="O76" s="14"/>
      <c r="P76" s="43"/>
      <c r="Q76" s="43"/>
    </row>
    <row r="77" customFormat="false" ht="15.75" hidden="false" customHeight="false" outlineLevel="0" collapsed="false">
      <c r="A77" s="8" t="s">
        <v>43</v>
      </c>
      <c r="B77" s="14"/>
      <c r="C77" s="8" t="s">
        <v>44</v>
      </c>
      <c r="D77" s="14"/>
      <c r="E77" s="14"/>
      <c r="F77" s="9" t="n">
        <v>17071755.29</v>
      </c>
      <c r="G77" s="44" t="n">
        <v>170.7175529</v>
      </c>
      <c r="H77" s="24" t="n">
        <v>0.00363933144858569</v>
      </c>
    </row>
    <row r="78" customFormat="false" ht="15.75" hidden="false" customHeight="false" outlineLevel="0" collapsed="false">
      <c r="B78" s="14"/>
      <c r="C78" s="28" t="s">
        <v>42</v>
      </c>
      <c r="D78" s="28"/>
      <c r="E78" s="28"/>
      <c r="F78" s="38" t="n">
        <v>4690904230.95</v>
      </c>
      <c r="G78" s="29" t="n">
        <v>46909.0423095</v>
      </c>
      <c r="H78" s="30" t="n">
        <v>1</v>
      </c>
      <c r="M78" s="32"/>
      <c r="N78" s="14"/>
      <c r="O78" s="14"/>
      <c r="P78" s="43"/>
      <c r="Q78" s="43"/>
    </row>
    <row r="80" customFormat="false" ht="15.75" hidden="false" customHeight="true" outlineLevel="0" collapsed="false">
      <c r="B80" s="15" t="s">
        <v>75</v>
      </c>
      <c r="C80" s="15"/>
      <c r="D80" s="15"/>
      <c r="E80" s="15"/>
      <c r="F80" s="15"/>
      <c r="G80" s="15"/>
      <c r="H80" s="15"/>
    </row>
    <row r="81" customFormat="false" ht="15.75" hidden="false" customHeight="true" outlineLevel="0" collapsed="false">
      <c r="B81" s="16" t="s">
        <v>17</v>
      </c>
      <c r="C81" s="16" t="s">
        <v>18</v>
      </c>
      <c r="D81" s="17" t="s">
        <v>19</v>
      </c>
      <c r="E81" s="16" t="s">
        <v>20</v>
      </c>
      <c r="F81" s="16"/>
      <c r="G81" s="18" t="s">
        <v>21</v>
      </c>
      <c r="H81" s="16" t="s">
        <v>22</v>
      </c>
    </row>
    <row r="82" customFormat="false" ht="15.75" hidden="false" customHeight="false" outlineLevel="0" collapsed="false">
      <c r="B82" s="16"/>
      <c r="C82" s="16"/>
      <c r="D82" s="17"/>
      <c r="E82" s="16"/>
      <c r="F82" s="16"/>
      <c r="G82" s="18" t="s">
        <v>23</v>
      </c>
      <c r="H82" s="16"/>
    </row>
    <row r="83" customFormat="false" ht="15.75" hidden="false" customHeight="false" outlineLevel="0" collapsed="false">
      <c r="B83" s="14"/>
      <c r="C83" s="22" t="s">
        <v>24</v>
      </c>
      <c r="D83" s="14"/>
      <c r="E83" s="14"/>
      <c r="F83" s="14"/>
      <c r="G83" s="40"/>
      <c r="H83" s="21"/>
    </row>
    <row r="84" customFormat="false" ht="15.75" hidden="false" customHeight="false" outlineLevel="0" collapsed="false">
      <c r="B84" s="8" t="n">
        <v>1</v>
      </c>
      <c r="C84" s="8" t="s">
        <v>46</v>
      </c>
      <c r="D84" s="8" t="s">
        <v>47</v>
      </c>
      <c r="E84" s="41" t="n">
        <v>230</v>
      </c>
      <c r="F84" s="42" t="n">
        <v>263020186</v>
      </c>
      <c r="G84" s="26" t="n">
        <v>2630.20186</v>
      </c>
      <c r="H84" s="24" t="n">
        <v>0.168905995970267</v>
      </c>
    </row>
    <row r="85" customFormat="false" ht="15.75" hidden="false" customHeight="false" outlineLevel="0" collapsed="false">
      <c r="B85" s="8" t="n">
        <v>2</v>
      </c>
      <c r="C85" s="8" t="s">
        <v>49</v>
      </c>
      <c r="D85" s="8" t="s">
        <v>50</v>
      </c>
      <c r="E85" s="41" t="n">
        <v>150000</v>
      </c>
      <c r="F85" s="42" t="n">
        <v>149999999</v>
      </c>
      <c r="G85" s="26" t="n">
        <v>1499.99999</v>
      </c>
      <c r="H85" s="24" t="n">
        <v>0.0963268242333082</v>
      </c>
    </row>
    <row r="86" customFormat="false" ht="15.75" hidden="false" customHeight="false" outlineLevel="0" collapsed="false">
      <c r="B86" s="8" t="n">
        <v>3</v>
      </c>
      <c r="C86" s="8" t="s">
        <v>25</v>
      </c>
      <c r="D86" s="8" t="s">
        <v>68</v>
      </c>
      <c r="E86" s="41" t="n">
        <v>77</v>
      </c>
      <c r="F86" s="42" t="n">
        <v>102526027</v>
      </c>
      <c r="G86" s="26" t="n">
        <v>1025.26027</v>
      </c>
      <c r="H86" s="24" t="n">
        <v>0.0658400443200564</v>
      </c>
    </row>
    <row r="87" customFormat="false" ht="15.75" hidden="false" customHeight="false" outlineLevel="0" collapsed="false">
      <c r="C87" s="22" t="s">
        <v>27</v>
      </c>
      <c r="E87" s="41"/>
      <c r="F87" s="42"/>
      <c r="G87" s="26"/>
      <c r="H87" s="24"/>
    </row>
    <row r="88" customFormat="false" ht="15.75" hidden="false" customHeight="false" outlineLevel="0" collapsed="false">
      <c r="B88" s="8" t="n">
        <v>4</v>
      </c>
      <c r="C88" s="8" t="s">
        <v>53</v>
      </c>
      <c r="D88" s="8" t="s">
        <v>54</v>
      </c>
      <c r="E88" s="41" t="n">
        <v>287558</v>
      </c>
      <c r="F88" s="42" t="n">
        <v>292234598</v>
      </c>
      <c r="G88" s="26" t="n">
        <v>2922.34598</v>
      </c>
      <c r="H88" s="24" t="n">
        <v>0.187666872960696</v>
      </c>
    </row>
    <row r="89" customFormat="false" ht="15.75" hidden="false" customHeight="false" outlineLevel="0" collapsed="false">
      <c r="B89" s="8" t="n">
        <v>5</v>
      </c>
      <c r="C89" s="8" t="s">
        <v>38</v>
      </c>
      <c r="D89" s="8" t="s">
        <v>76</v>
      </c>
      <c r="E89" s="41" t="n">
        <v>180</v>
      </c>
      <c r="F89" s="42" t="n">
        <v>179961781</v>
      </c>
      <c r="G89" s="26" t="n">
        <v>1799.61781</v>
      </c>
      <c r="H89" s="24" t="n">
        <v>0.115567646417785</v>
      </c>
    </row>
    <row r="90" customFormat="false" ht="15.75" hidden="false" customHeight="false" outlineLevel="0" collapsed="false">
      <c r="B90" s="8" t="n">
        <v>6</v>
      </c>
      <c r="C90" s="8" t="s">
        <v>58</v>
      </c>
      <c r="D90" s="8" t="s">
        <v>59</v>
      </c>
      <c r="E90" s="41" t="n">
        <v>146</v>
      </c>
      <c r="F90" s="42" t="n">
        <v>158234850</v>
      </c>
      <c r="G90" s="26" t="n">
        <v>1582.3485</v>
      </c>
      <c r="H90" s="24" t="n">
        <v>0.101615071234326</v>
      </c>
    </row>
    <row r="91" customFormat="false" ht="15.75" hidden="false" customHeight="false" outlineLevel="0" collapsed="false">
      <c r="B91" s="8" t="n">
        <v>7</v>
      </c>
      <c r="C91" s="8" t="s">
        <v>38</v>
      </c>
      <c r="D91" s="8" t="s">
        <v>65</v>
      </c>
      <c r="E91" s="41" t="n">
        <v>100</v>
      </c>
      <c r="F91" s="42" t="n">
        <v>99978767</v>
      </c>
      <c r="G91" s="26" t="n">
        <v>999.78767</v>
      </c>
      <c r="H91" s="24" t="n">
        <v>0.0642042478671742</v>
      </c>
    </row>
    <row r="92" customFormat="false" ht="15.75" hidden="false" customHeight="false" outlineLevel="0" collapsed="false">
      <c r="B92" s="8" t="n">
        <v>8</v>
      </c>
      <c r="C92" s="8" t="s">
        <v>36</v>
      </c>
      <c r="D92" s="8" t="s">
        <v>63</v>
      </c>
      <c r="E92" s="41" t="n">
        <v>98</v>
      </c>
      <c r="F92" s="42" t="n">
        <v>98000000</v>
      </c>
      <c r="G92" s="26" t="n">
        <v>980</v>
      </c>
      <c r="H92" s="24" t="n">
        <v>0.0629335255853182</v>
      </c>
    </row>
    <row r="93" customFormat="false" ht="15.75" hidden="false" customHeight="false" outlineLevel="0" collapsed="false">
      <c r="B93" s="8" t="n">
        <v>9</v>
      </c>
      <c r="C93" s="8" t="s">
        <v>77</v>
      </c>
      <c r="D93" s="8" t="s">
        <v>78</v>
      </c>
      <c r="E93" s="41" t="n">
        <v>70</v>
      </c>
      <c r="F93" s="42" t="n">
        <v>71421510</v>
      </c>
      <c r="G93" s="26" t="n">
        <v>714.2151</v>
      </c>
      <c r="H93" s="24" t="n">
        <v>0.045865381907419</v>
      </c>
    </row>
    <row r="94" customFormat="false" ht="15.75" hidden="false" customHeight="false" outlineLevel="0" collapsed="false">
      <c r="B94" s="8" t="n">
        <v>10</v>
      </c>
      <c r="C94" s="8" t="s">
        <v>32</v>
      </c>
      <c r="D94" s="8" t="s">
        <v>33</v>
      </c>
      <c r="E94" s="41" t="n">
        <v>58</v>
      </c>
      <c r="F94" s="42" t="n">
        <v>58000000</v>
      </c>
      <c r="G94" s="26" t="n">
        <v>580</v>
      </c>
      <c r="H94" s="24" t="n">
        <v>0.0372463722851883</v>
      </c>
    </row>
    <row r="95" customFormat="false" ht="15.75" hidden="false" customHeight="false" outlineLevel="0" collapsed="false">
      <c r="B95" s="8" t="n">
        <v>11</v>
      </c>
      <c r="C95" s="8" t="s">
        <v>36</v>
      </c>
      <c r="D95" s="8" t="s">
        <v>37</v>
      </c>
      <c r="E95" s="41" t="n">
        <v>32</v>
      </c>
      <c r="F95" s="42" t="n">
        <v>32000000</v>
      </c>
      <c r="G95" s="26" t="n">
        <v>320</v>
      </c>
      <c r="H95" s="24" t="n">
        <v>0.0205497226401039</v>
      </c>
    </row>
    <row r="96" customFormat="false" ht="15.75" hidden="false" customHeight="false" outlineLevel="0" collapsed="false">
      <c r="B96" s="8" t="n">
        <v>12</v>
      </c>
      <c r="C96" s="8" t="s">
        <v>36</v>
      </c>
      <c r="D96" s="8" t="s">
        <v>79</v>
      </c>
      <c r="E96" s="41" t="n">
        <v>125</v>
      </c>
      <c r="F96" s="42" t="n">
        <v>25000000</v>
      </c>
      <c r="G96" s="26" t="n">
        <v>250</v>
      </c>
      <c r="H96" s="24" t="n">
        <v>0.0160544708125812</v>
      </c>
    </row>
    <row r="97" customFormat="false" ht="15.75" hidden="false" customHeight="false" outlineLevel="0" collapsed="false">
      <c r="B97" s="8" t="n">
        <v>13</v>
      </c>
      <c r="C97" s="8" t="s">
        <v>80</v>
      </c>
      <c r="D97" s="8" t="s">
        <v>81</v>
      </c>
      <c r="E97" s="41" t="n">
        <v>100</v>
      </c>
      <c r="F97" s="42" t="n">
        <v>10115068</v>
      </c>
      <c r="G97" s="26" t="n">
        <v>101.15068</v>
      </c>
      <c r="H97" s="24" t="n">
        <v>0.00649568255893095</v>
      </c>
    </row>
    <row r="98" customFormat="false" ht="15.75" hidden="false" customHeight="false" outlineLevel="0" collapsed="false">
      <c r="B98" s="8" t="n">
        <v>14</v>
      </c>
      <c r="C98" s="8" t="s">
        <v>36</v>
      </c>
      <c r="D98" s="8" t="s">
        <v>60</v>
      </c>
      <c r="E98" s="41" t="n">
        <v>8</v>
      </c>
      <c r="F98" s="42" t="n">
        <v>8000000</v>
      </c>
      <c r="G98" s="26" t="n">
        <v>80</v>
      </c>
      <c r="H98" s="24" t="n">
        <v>0.00513743066002598</v>
      </c>
    </row>
    <row r="99" customFormat="false" ht="15.75" hidden="false" customHeight="false" outlineLevel="0" collapsed="false">
      <c r="B99" s="8" t="n">
        <v>15</v>
      </c>
      <c r="C99" s="8" t="s">
        <v>82</v>
      </c>
      <c r="D99" s="8" t="s">
        <v>83</v>
      </c>
      <c r="E99" s="41" t="n">
        <v>5</v>
      </c>
      <c r="F99" s="42" t="n">
        <v>5000000</v>
      </c>
      <c r="G99" s="26" t="n">
        <v>50</v>
      </c>
      <c r="H99" s="24" t="n">
        <v>0.00321089416251624</v>
      </c>
    </row>
    <row r="100" customFormat="false" ht="15.75" hidden="false" customHeight="false" outlineLevel="0" collapsed="false">
      <c r="A100" s="14" t="s">
        <v>41</v>
      </c>
      <c r="B100" s="14"/>
      <c r="C100" s="28" t="s">
        <v>42</v>
      </c>
      <c r="D100" s="28"/>
      <c r="E100" s="28"/>
      <c r="F100" s="29" t="n">
        <v>1553492786</v>
      </c>
      <c r="G100" s="29" t="n">
        <v>15534.92786</v>
      </c>
      <c r="H100" s="30" t="n">
        <v>0.997620183615697</v>
      </c>
      <c r="M100" s="32"/>
      <c r="N100" s="14"/>
      <c r="O100" s="14"/>
      <c r="P100" s="43"/>
      <c r="Q100" s="43"/>
    </row>
    <row r="101" customFormat="false" ht="15.75" hidden="false" customHeight="false" outlineLevel="0" collapsed="false">
      <c r="A101" s="8" t="s">
        <v>43</v>
      </c>
      <c r="B101" s="14"/>
      <c r="C101" s="8" t="s">
        <v>44</v>
      </c>
      <c r="D101" s="14"/>
      <c r="E101" s="14"/>
      <c r="F101" s="44" t="n">
        <v>3705846.82</v>
      </c>
      <c r="G101" s="44" t="n">
        <v>37.0584682</v>
      </c>
      <c r="H101" s="24" t="n">
        <v>0.00237981638430347</v>
      </c>
    </row>
    <row r="102" customFormat="false" ht="15.75" hidden="false" customHeight="false" outlineLevel="0" collapsed="false">
      <c r="B102" s="14"/>
      <c r="C102" s="28" t="s">
        <v>42</v>
      </c>
      <c r="D102" s="28"/>
      <c r="E102" s="28"/>
      <c r="F102" s="38" t="n">
        <v>1557198632.82</v>
      </c>
      <c r="G102" s="29" t="n">
        <v>15571.9863282</v>
      </c>
      <c r="H102" s="30" t="n">
        <v>1</v>
      </c>
      <c r="M102" s="32"/>
      <c r="N102" s="14"/>
      <c r="O102" s="14"/>
      <c r="P102" s="43"/>
      <c r="Q102" s="43"/>
    </row>
    <row r="104" customFormat="false" ht="15.75" hidden="false" customHeight="true" outlineLevel="0" collapsed="false">
      <c r="B104" s="15" t="s">
        <v>84</v>
      </c>
      <c r="C104" s="15"/>
      <c r="D104" s="15"/>
      <c r="E104" s="15"/>
      <c r="F104" s="15"/>
      <c r="G104" s="15"/>
      <c r="H104" s="15"/>
    </row>
    <row r="105" customFormat="false" ht="15.75" hidden="false" customHeight="true" outlineLevel="0" collapsed="false">
      <c r="B105" s="16" t="s">
        <v>17</v>
      </c>
      <c r="C105" s="16" t="s">
        <v>18</v>
      </c>
      <c r="D105" s="17" t="s">
        <v>19</v>
      </c>
      <c r="E105" s="16" t="s">
        <v>20</v>
      </c>
      <c r="F105" s="16"/>
      <c r="G105" s="18" t="s">
        <v>21</v>
      </c>
      <c r="H105" s="16" t="s">
        <v>22</v>
      </c>
    </row>
    <row r="106" customFormat="false" ht="15.75" hidden="false" customHeight="false" outlineLevel="0" collapsed="false">
      <c r="B106" s="16"/>
      <c r="C106" s="16"/>
      <c r="D106" s="17"/>
      <c r="E106" s="16"/>
      <c r="F106" s="16"/>
      <c r="G106" s="18" t="s">
        <v>23</v>
      </c>
      <c r="H106" s="16"/>
    </row>
    <row r="107" customFormat="false" ht="15.75" hidden="false" customHeight="false" outlineLevel="0" collapsed="false">
      <c r="B107" s="14"/>
      <c r="C107" s="22" t="s">
        <v>24</v>
      </c>
      <c r="D107" s="14"/>
      <c r="E107" s="14"/>
      <c r="F107" s="14"/>
      <c r="G107" s="40"/>
      <c r="H107" s="21"/>
    </row>
    <row r="108" customFormat="false" ht="15.75" hidden="false" customHeight="false" outlineLevel="0" collapsed="false">
      <c r="B108" s="8" t="n">
        <v>1</v>
      </c>
      <c r="C108" s="8" t="s">
        <v>49</v>
      </c>
      <c r="D108" s="8" t="s">
        <v>67</v>
      </c>
      <c r="E108" s="41" t="n">
        <v>340000</v>
      </c>
      <c r="F108" s="42" t="n">
        <v>340000000</v>
      </c>
      <c r="G108" s="26" t="n">
        <v>3400</v>
      </c>
      <c r="H108" s="24" t="n">
        <v>0.204920676930549</v>
      </c>
    </row>
    <row r="109" customFormat="false" ht="15.75" hidden="false" customHeight="false" outlineLevel="0" collapsed="false">
      <c r="B109" s="8" t="n">
        <v>2</v>
      </c>
      <c r="C109" s="8" t="s">
        <v>46</v>
      </c>
      <c r="D109" s="8" t="s">
        <v>47</v>
      </c>
      <c r="E109" s="41" t="n">
        <v>215</v>
      </c>
      <c r="F109" s="42" t="n">
        <v>245866696</v>
      </c>
      <c r="G109" s="26" t="n">
        <v>2458.66696</v>
      </c>
      <c r="H109" s="24" t="n">
        <v>0.148185793467639</v>
      </c>
    </row>
    <row r="110" customFormat="false" ht="15.75" hidden="false" customHeight="false" outlineLevel="0" collapsed="false">
      <c r="B110" s="8" t="n">
        <v>3</v>
      </c>
      <c r="C110" s="8" t="s">
        <v>25</v>
      </c>
      <c r="D110" s="8" t="s">
        <v>68</v>
      </c>
      <c r="E110" s="41" t="n">
        <v>125</v>
      </c>
      <c r="F110" s="42" t="n">
        <v>166438356</v>
      </c>
      <c r="G110" s="26" t="n">
        <v>1664.38356</v>
      </c>
      <c r="H110" s="24" t="n">
        <v>0.100313707584493</v>
      </c>
    </row>
    <row r="111" customFormat="false" ht="15.75" hidden="false" customHeight="false" outlineLevel="0" collapsed="false">
      <c r="B111" s="8" t="n">
        <v>4</v>
      </c>
      <c r="C111" s="8" t="s">
        <v>49</v>
      </c>
      <c r="D111" s="8" t="s">
        <v>50</v>
      </c>
      <c r="E111" s="41" t="n">
        <v>70000</v>
      </c>
      <c r="F111" s="42" t="n">
        <v>70000000</v>
      </c>
      <c r="G111" s="26" t="n">
        <v>700</v>
      </c>
      <c r="H111" s="24" t="n">
        <v>0.04218955113276</v>
      </c>
    </row>
    <row r="112" customFormat="false" ht="15.75" hidden="false" customHeight="false" outlineLevel="0" collapsed="false">
      <c r="C112" s="22" t="s">
        <v>27</v>
      </c>
      <c r="E112" s="41"/>
      <c r="F112" s="42"/>
      <c r="G112" s="26"/>
      <c r="H112" s="24"/>
    </row>
    <row r="113" customFormat="false" ht="15.75" hidden="false" customHeight="false" outlineLevel="0" collapsed="false">
      <c r="B113" s="8" t="n">
        <v>5</v>
      </c>
      <c r="C113" s="8" t="s">
        <v>38</v>
      </c>
      <c r="D113" s="8" t="s">
        <v>85</v>
      </c>
      <c r="E113" s="41" t="n">
        <v>410</v>
      </c>
      <c r="F113" s="42" t="n">
        <v>409912945</v>
      </c>
      <c r="G113" s="26" t="n">
        <v>4099.12945</v>
      </c>
      <c r="H113" s="24" t="n">
        <v>0.247057759329396</v>
      </c>
    </row>
    <row r="114" customFormat="false" ht="15.75" hidden="false" customHeight="false" outlineLevel="0" collapsed="false">
      <c r="B114" s="8" t="n">
        <v>6</v>
      </c>
      <c r="C114" s="8" t="s">
        <v>69</v>
      </c>
      <c r="D114" s="8" t="s">
        <v>86</v>
      </c>
      <c r="E114" s="41" t="n">
        <v>160</v>
      </c>
      <c r="F114" s="42" t="n">
        <v>160000000</v>
      </c>
      <c r="G114" s="26" t="n">
        <v>1600</v>
      </c>
      <c r="H114" s="24" t="n">
        <v>0.0964332597320228</v>
      </c>
    </row>
    <row r="115" customFormat="false" ht="15.75" hidden="false" customHeight="false" outlineLevel="0" collapsed="false">
      <c r="B115" s="8" t="n">
        <v>7</v>
      </c>
      <c r="C115" s="8" t="s">
        <v>69</v>
      </c>
      <c r="D115" s="8" t="s">
        <v>87</v>
      </c>
      <c r="E115" s="41" t="n">
        <v>100</v>
      </c>
      <c r="F115" s="42" t="n">
        <v>100000000</v>
      </c>
      <c r="G115" s="26" t="n">
        <v>1000</v>
      </c>
      <c r="H115" s="24" t="n">
        <v>0.0602707873325143</v>
      </c>
    </row>
    <row r="116" customFormat="false" ht="15.75" hidden="false" customHeight="false" outlineLevel="0" collapsed="false">
      <c r="B116" s="8" t="n">
        <v>8</v>
      </c>
      <c r="C116" s="8" t="s">
        <v>56</v>
      </c>
      <c r="D116" s="8" t="s">
        <v>57</v>
      </c>
      <c r="E116" s="41" t="n">
        <v>70000</v>
      </c>
      <c r="F116" s="42" t="n">
        <v>70000000</v>
      </c>
      <c r="G116" s="26" t="n">
        <v>700</v>
      </c>
      <c r="H116" s="24" t="n">
        <v>0.04218955113276</v>
      </c>
    </row>
    <row r="117" customFormat="false" ht="15.75" hidden="false" customHeight="false" outlineLevel="0" collapsed="false">
      <c r="B117" s="8" t="n">
        <v>9</v>
      </c>
      <c r="C117" s="8" t="s">
        <v>36</v>
      </c>
      <c r="D117" s="8" t="s">
        <v>60</v>
      </c>
      <c r="E117" s="41" t="n">
        <v>24</v>
      </c>
      <c r="F117" s="42" t="n">
        <v>24000000</v>
      </c>
      <c r="G117" s="26" t="n">
        <v>240</v>
      </c>
      <c r="H117" s="24" t="n">
        <v>0.0144649889598034</v>
      </c>
    </row>
    <row r="118" customFormat="false" ht="15.75" hidden="false" customHeight="false" outlineLevel="0" collapsed="false">
      <c r="B118" s="8" t="n">
        <v>10</v>
      </c>
      <c r="C118" s="8" t="s">
        <v>32</v>
      </c>
      <c r="D118" s="8" t="s">
        <v>33</v>
      </c>
      <c r="E118" s="41" t="n">
        <v>24</v>
      </c>
      <c r="F118" s="42" t="n">
        <v>24000000</v>
      </c>
      <c r="G118" s="26" t="n">
        <v>240</v>
      </c>
      <c r="H118" s="24" t="n">
        <v>0.0144649889598034</v>
      </c>
    </row>
    <row r="119" customFormat="false" ht="15.75" hidden="false" customHeight="false" outlineLevel="0" collapsed="false">
      <c r="B119" s="8" t="n">
        <v>11</v>
      </c>
      <c r="C119" s="8" t="s">
        <v>36</v>
      </c>
      <c r="D119" s="8" t="s">
        <v>37</v>
      </c>
      <c r="E119" s="41" t="n">
        <v>21</v>
      </c>
      <c r="F119" s="42" t="n">
        <v>21000000</v>
      </c>
      <c r="G119" s="26" t="n">
        <v>210</v>
      </c>
      <c r="H119" s="24" t="n">
        <v>0.012656865339828</v>
      </c>
    </row>
    <row r="120" customFormat="false" ht="15.75" hidden="false" customHeight="false" outlineLevel="0" collapsed="false">
      <c r="B120" s="8" t="n">
        <v>12</v>
      </c>
      <c r="C120" s="8" t="s">
        <v>77</v>
      </c>
      <c r="D120" s="8" t="s">
        <v>78</v>
      </c>
      <c r="E120" s="41" t="n">
        <v>10</v>
      </c>
      <c r="F120" s="42" t="n">
        <v>10203073</v>
      </c>
      <c r="G120" s="26" t="n">
        <v>102.03073</v>
      </c>
      <c r="H120" s="24" t="n">
        <v>0.00614947242921118</v>
      </c>
    </row>
    <row r="121" customFormat="false" ht="15.75" hidden="false" customHeight="false" outlineLevel="0" collapsed="false">
      <c r="B121" s="8" t="n">
        <v>13</v>
      </c>
      <c r="C121" s="8" t="s">
        <v>80</v>
      </c>
      <c r="D121" s="8" t="s">
        <v>81</v>
      </c>
      <c r="E121" s="41" t="n">
        <v>100</v>
      </c>
      <c r="F121" s="42" t="n">
        <v>10115068</v>
      </c>
      <c r="G121" s="26" t="n">
        <v>101.15068</v>
      </c>
      <c r="H121" s="24" t="n">
        <v>0.0060964311228192</v>
      </c>
    </row>
    <row r="122" customFormat="false" ht="15.75" hidden="false" customHeight="false" outlineLevel="0" collapsed="false">
      <c r="A122" s="14" t="s">
        <v>41</v>
      </c>
      <c r="B122" s="14"/>
      <c r="C122" s="28" t="s">
        <v>42</v>
      </c>
      <c r="D122" s="28"/>
      <c r="E122" s="28"/>
      <c r="F122" s="29" t="n">
        <v>1651536138</v>
      </c>
      <c r="G122" s="29" t="n">
        <v>16515.36138</v>
      </c>
      <c r="H122" s="30" t="n">
        <v>0.995393833453599</v>
      </c>
      <c r="M122" s="32"/>
      <c r="N122" s="14"/>
      <c r="O122" s="14"/>
      <c r="P122" s="43"/>
      <c r="Q122" s="43"/>
    </row>
    <row r="123" customFormat="false" ht="15.75" hidden="false" customHeight="false" outlineLevel="0" collapsed="false">
      <c r="A123" s="8" t="s">
        <v>43</v>
      </c>
      <c r="B123" s="14"/>
      <c r="C123" s="8" t="s">
        <v>44</v>
      </c>
      <c r="D123" s="14"/>
      <c r="E123" s="14"/>
      <c r="F123" s="44" t="n">
        <v>7642452.92</v>
      </c>
      <c r="G123" s="44" t="n">
        <v>76.4245292</v>
      </c>
      <c r="H123" s="24" t="n">
        <v>0.00460616654640073</v>
      </c>
    </row>
    <row r="124" customFormat="false" ht="15.75" hidden="false" customHeight="false" outlineLevel="0" collapsed="false">
      <c r="B124" s="14"/>
      <c r="C124" s="28" t="s">
        <v>42</v>
      </c>
      <c r="D124" s="28"/>
      <c r="E124" s="28"/>
      <c r="F124" s="38" t="n">
        <v>1659178590.92</v>
      </c>
      <c r="G124" s="29" t="n">
        <v>16591.7859092</v>
      </c>
      <c r="H124" s="30" t="n">
        <v>1</v>
      </c>
      <c r="M124" s="32"/>
      <c r="N124" s="14"/>
      <c r="O124" s="14"/>
      <c r="P124" s="43"/>
      <c r="Q124" s="43"/>
    </row>
  </sheetData>
  <mergeCells count="32">
    <mergeCell ref="B4:H4"/>
    <mergeCell ref="B5:H5"/>
    <mergeCell ref="B7:H7"/>
    <mergeCell ref="B8:B9"/>
    <mergeCell ref="C8:C9"/>
    <mergeCell ref="D8:D9"/>
    <mergeCell ref="E8:E9"/>
    <mergeCell ref="H8:H9"/>
    <mergeCell ref="B24:H24"/>
    <mergeCell ref="B25:B26"/>
    <mergeCell ref="C25:C26"/>
    <mergeCell ref="D25:D26"/>
    <mergeCell ref="E25:E26"/>
    <mergeCell ref="H25:H26"/>
    <mergeCell ref="B54:H54"/>
    <mergeCell ref="B55:B56"/>
    <mergeCell ref="C55:C56"/>
    <mergeCell ref="D55:D56"/>
    <mergeCell ref="E55:E56"/>
    <mergeCell ref="H55:H56"/>
    <mergeCell ref="B80:H80"/>
    <mergeCell ref="B81:B82"/>
    <mergeCell ref="C81:C82"/>
    <mergeCell ref="D81:D82"/>
    <mergeCell ref="E81:E82"/>
    <mergeCell ref="H81:H82"/>
    <mergeCell ref="B104:H104"/>
    <mergeCell ref="B105:B106"/>
    <mergeCell ref="C105:C106"/>
    <mergeCell ref="D105:D106"/>
    <mergeCell ref="E105:E106"/>
    <mergeCell ref="H105:H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5" t="n">
        <f aca="false">+'scheme’s AUM '!B1</f>
        <v>43524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3.99"/>
    <col collapsed="false" customWidth="false" hidden="false" outlineLevel="0" max="2" min="2" style="47" width="9.14"/>
    <col collapsed="false" customWidth="true" hidden="false" outlineLevel="0" max="3" min="3" style="47" width="11.42"/>
    <col collapsed="false" customWidth="false" hidden="false" outlineLevel="0" max="4" min="4" style="47" width="9.14"/>
    <col collapsed="false" customWidth="true" hidden="false" outlineLevel="0" max="5" min="5" style="47" width="11.42"/>
    <col collapsed="false" customWidth="false" hidden="false" outlineLevel="0" max="6" min="6" style="47" width="9.14"/>
    <col collapsed="false" customWidth="true" hidden="false" outlineLevel="0" max="7" min="7" style="47" width="11.56"/>
    <col collapsed="false" customWidth="false" hidden="false" outlineLevel="0" max="8" min="8" style="47" width="9.14"/>
    <col collapsed="false" customWidth="true" hidden="false" outlineLevel="0" max="9" min="9" style="47" width="12.7"/>
    <col collapsed="false" customWidth="true" hidden="false" outlineLevel="0" max="11" min="10" style="47" width="10.71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8" t="s">
        <v>0</v>
      </c>
      <c r="B1" s="48" t="s">
        <v>88</v>
      </c>
      <c r="C1" s="48"/>
      <c r="D1" s="48" t="s">
        <v>89</v>
      </c>
      <c r="E1" s="48"/>
      <c r="F1" s="48" t="s">
        <v>90</v>
      </c>
      <c r="G1" s="48"/>
      <c r="H1" s="48" t="s">
        <v>91</v>
      </c>
      <c r="I1" s="48"/>
    </row>
    <row r="2" customFormat="false" ht="25.5" hidden="false" customHeight="false" outlineLevel="0" collapsed="false">
      <c r="A2" s="48"/>
      <c r="B2" s="49" t="s">
        <v>92</v>
      </c>
      <c r="C2" s="49" t="s">
        <v>93</v>
      </c>
      <c r="D2" s="49" t="s">
        <v>92</v>
      </c>
      <c r="E2" s="49" t="s">
        <v>93</v>
      </c>
      <c r="F2" s="49" t="s">
        <v>92</v>
      </c>
      <c r="G2" s="49" t="s">
        <v>93</v>
      </c>
      <c r="H2" s="49" t="s">
        <v>92</v>
      </c>
      <c r="I2" s="49" t="s">
        <v>93</v>
      </c>
    </row>
    <row r="3" customFormat="false" ht="15.75" hidden="false" customHeight="false" outlineLevel="0" collapsed="false">
      <c r="A3" s="50" t="s">
        <v>94</v>
      </c>
      <c r="B3" s="51" t="n">
        <v>0.120707644762966</v>
      </c>
      <c r="C3" s="51" t="n">
        <v>0.0712802678346634</v>
      </c>
      <c r="D3" s="51" t="n">
        <v>0.115303009748459</v>
      </c>
      <c r="E3" s="51" t="n">
        <v>0.0763597458600998</v>
      </c>
      <c r="F3" s="52" t="n">
        <v>0</v>
      </c>
      <c r="G3" s="52" t="n">
        <v>0</v>
      </c>
      <c r="H3" s="51" t="n">
        <v>0.111831531992094</v>
      </c>
      <c r="I3" s="51" t="n">
        <v>0.0905589014291764</v>
      </c>
    </row>
    <row r="4" customFormat="false" ht="15.75" hidden="false" customHeight="false" outlineLevel="0" collapsed="false">
      <c r="A4" s="50" t="s">
        <v>95</v>
      </c>
      <c r="B4" s="51" t="n">
        <v>0.114132932008035</v>
      </c>
      <c r="C4" s="51" t="n">
        <v>0.0712802678346634</v>
      </c>
      <c r="D4" s="51" t="n">
        <v>0.112967783212662</v>
      </c>
      <c r="E4" s="51" t="n">
        <v>0.0763597458600998</v>
      </c>
      <c r="F4" s="52" t="n">
        <v>0</v>
      </c>
      <c r="G4" s="52" t="n">
        <v>0</v>
      </c>
      <c r="H4" s="51" t="n">
        <v>0.11168868504808</v>
      </c>
      <c r="I4" s="51" t="n">
        <v>0.0905589014291764</v>
      </c>
    </row>
    <row r="5" customFormat="false" ht="15.75" hidden="false" customHeight="false" outlineLevel="0" collapsed="false">
      <c r="A5" s="50" t="s">
        <v>96</v>
      </c>
      <c r="B5" s="51" t="n">
        <v>0.104611664709502</v>
      </c>
      <c r="C5" s="51" t="n">
        <v>0.0712802678346634</v>
      </c>
      <c r="D5" s="51" t="n">
        <v>0.111738389730454</v>
      </c>
      <c r="E5" s="51" t="n">
        <v>0.0763597458600998</v>
      </c>
      <c r="F5" s="52" t="n">
        <v>0</v>
      </c>
      <c r="G5" s="52" t="n">
        <v>0</v>
      </c>
      <c r="H5" s="51" t="n">
        <v>0.110861585581119</v>
      </c>
      <c r="I5" s="51" t="n">
        <v>0.0905589014291764</v>
      </c>
    </row>
    <row r="6" customFormat="false" ht="15.75" hidden="false" customHeight="false" outlineLevel="0" collapsed="false">
      <c r="A6" s="50" t="s">
        <v>97</v>
      </c>
      <c r="B6" s="51" t="n">
        <v>0.1033</v>
      </c>
      <c r="C6" s="51" t="n">
        <v>0.0712802678346634</v>
      </c>
      <c r="D6" s="52" t="n">
        <v>0</v>
      </c>
      <c r="E6" s="52" t="n">
        <v>0</v>
      </c>
      <c r="F6" s="52" t="n">
        <v>0</v>
      </c>
      <c r="G6" s="52" t="n">
        <v>0</v>
      </c>
      <c r="H6" s="51" t="n">
        <v>0.1032</v>
      </c>
      <c r="I6" s="51" t="n">
        <v>0.0905589014291764</v>
      </c>
    </row>
    <row r="7" customFormat="false" ht="15" hidden="false" customHeight="false" outlineLevel="0" collapsed="false">
      <c r="A7" s="53" t="s">
        <v>98</v>
      </c>
      <c r="B7" s="53"/>
      <c r="C7" s="53"/>
      <c r="D7" s="53"/>
      <c r="E7" s="53"/>
      <c r="F7" s="53"/>
      <c r="G7" s="53"/>
    </row>
    <row r="8" customFormat="false" ht="15" hidden="false" customHeight="true" outlineLevel="0" collapsed="false">
      <c r="A8" s="54" t="s">
        <v>99</v>
      </c>
      <c r="B8" s="54"/>
      <c r="C8" s="54"/>
      <c r="D8" s="54"/>
      <c r="E8" s="54"/>
      <c r="F8" s="54"/>
      <c r="G8" s="54"/>
      <c r="H8" s="54"/>
      <c r="I8" s="54"/>
    </row>
    <row r="9" customFormat="false" ht="15.75" hidden="false" customHeight="false" outlineLevel="0" collapsed="false">
      <c r="A9" s="55" t="s">
        <v>100</v>
      </c>
    </row>
    <row r="10" customFormat="false" ht="15" hidden="false" customHeight="false" outlineLevel="0" collapsed="false">
      <c r="A10" s="56" t="s">
        <v>101</v>
      </c>
      <c r="B10" s="57"/>
      <c r="C10" s="57"/>
    </row>
    <row r="11" customFormat="false" ht="15" hidden="false" customHeight="false" outlineLevel="0" collapsed="false">
      <c r="A11" s="56" t="s">
        <v>102</v>
      </c>
      <c r="B11" s="57"/>
      <c r="C11" s="57"/>
    </row>
    <row r="12" customFormat="false" ht="27.2" hidden="false" customHeight="true" outlineLevel="0" collapsed="false">
      <c r="A12" s="58" t="s">
        <v>103</v>
      </c>
      <c r="B12" s="58"/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6" t="s">
        <v>104</v>
      </c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cp:lastPrinted>2019-02-04T10:32:32Z</cp:lastPrinted>
  <dcterms:modified xsi:type="dcterms:W3CDTF">2019-03-06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